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(6) China's Major Imports by Quantity and Value, August 2024 (in USD)</t>
  </si>
  <si>
    <t xml:space="preserve">Unit: USD1 Million</t>
  </si>
  <si>
    <t xml:space="preserve">Commodity</t>
  </si>
  <si>
    <t xml:space="preserve">QTY Unit</t>
  </si>
  <si>
    <t xml:space="preserve">1-to-8 Total</t>
  </si>
  <si>
    <t xml:space="preserve">1-to-8 Total, 2023</t>
  </si>
  <si>
    <r>
      <rPr>
        <b val="true"/>
        <sz val="12"/>
        <color rgb="FF333333"/>
        <rFont val="Arial"/>
        <family val="2"/>
      </rPr>
      <t xml:space="preserve">1-to-8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8.1</t>
  </si>
  <si>
    <t xml:space="preserve">    Meat (incl.   entrails)</t>
  </si>
  <si>
    <t xml:space="preserve">10,000 Tons</t>
  </si>
  <si>
    <t xml:space="preserve">-13.9</t>
  </si>
  <si>
    <t xml:space="preserve">-20.9</t>
  </si>
  <si>
    <t xml:space="preserve">    Fresh or Dried Fruits and Nuts</t>
  </si>
  <si>
    <t xml:space="preserve">1.6</t>
  </si>
  <si>
    <t xml:space="preserve">3.7</t>
  </si>
  <si>
    <t xml:space="preserve">    Grain</t>
  </si>
  <si>
    <t xml:space="preserve">6.1</t>
  </si>
  <si>
    <t xml:space="preserve">-13.2</t>
  </si>
  <si>
    <t xml:space="preserve">       Soybeans </t>
  </si>
  <si>
    <t xml:space="preserve">2.8</t>
  </si>
  <si>
    <t xml:space="preserve">-14.4</t>
  </si>
  <si>
    <t xml:space="preserve">    Vegetable Oil</t>
  </si>
  <si>
    <t xml:space="preserve">-23.0</t>
  </si>
  <si>
    <t xml:space="preserve">-30.7</t>
  </si>
  <si>
    <t xml:space="preserve">Iron ore and concentrates</t>
  </si>
  <si>
    <t xml:space="preserve">5.2</t>
  </si>
  <si>
    <t xml:space="preserve">6.6</t>
  </si>
  <si>
    <t xml:space="preserve">Copper ore and concentrates</t>
  </si>
  <si>
    <t xml:space="preserve">3.2</t>
  </si>
  <si>
    <t xml:space="preserve">12.8</t>
  </si>
  <si>
    <t xml:space="preserve">Coal and lignite</t>
  </si>
  <si>
    <t xml:space="preserve">11.8</t>
  </si>
  <si>
    <t xml:space="preserve">-4.5</t>
  </si>
  <si>
    <t xml:space="preserve">Crude Petroleum Oil</t>
  </si>
  <si>
    <t xml:space="preserve">-3.1</t>
  </si>
  <si>
    <t xml:space="preserve">1.7</t>
  </si>
  <si>
    <t xml:space="preserve">Refined Petroleum Products</t>
  </si>
  <si>
    <t xml:space="preserve">6.2</t>
  </si>
  <si>
    <t xml:space="preserve">13.5</t>
  </si>
  <si>
    <t xml:space="preserve">Natural Gas </t>
  </si>
  <si>
    <t xml:space="preserve">12.3</t>
  </si>
  <si>
    <t xml:space="preserve">1.4</t>
  </si>
  <si>
    <t xml:space="preserve">Rare Earth</t>
  </si>
  <si>
    <t xml:space="preserve">Ton</t>
  </si>
  <si>
    <t xml:space="preserve">-22.6</t>
  </si>
  <si>
    <t xml:space="preserve">-29.9</t>
  </si>
  <si>
    <t xml:space="preserve">Pharmaceuticals</t>
  </si>
  <si>
    <t xml:space="preserve">6.4</t>
  </si>
  <si>
    <t xml:space="preserve">-2.3</t>
  </si>
  <si>
    <t xml:space="preserve">Fertilizers</t>
  </si>
  <si>
    <t xml:space="preserve">12.1</t>
  </si>
  <si>
    <t xml:space="preserve">-22.0</t>
  </si>
  <si>
    <t xml:space="preserve">Cosmetics &amp; clean-care products</t>
  </si>
  <si>
    <t xml:space="preserve">-11.8</t>
  </si>
  <si>
    <t xml:space="preserve">-10.8</t>
  </si>
  <si>
    <t xml:space="preserve">Plastics in primary form</t>
  </si>
  <si>
    <t xml:space="preserve">0.4</t>
  </si>
  <si>
    <t xml:space="preserve">-2.4</t>
  </si>
  <si>
    <t xml:space="preserve">Natural Rubber and Synthetic Rubber (incl. Latex)</t>
  </si>
  <si>
    <t xml:space="preserve">-14.6</t>
  </si>
  <si>
    <t xml:space="preserve">-2.9</t>
  </si>
  <si>
    <t xml:space="preserve">Wood Logs and Lumber</t>
  </si>
  <si>
    <t xml:space="preserve">10,000 CBM</t>
  </si>
  <si>
    <t xml:space="preserve">-3.4</t>
  </si>
  <si>
    <t xml:space="preserve">-1.7</t>
  </si>
  <si>
    <t xml:space="preserve">Paper Pulp</t>
  </si>
  <si>
    <t xml:space="preserve">-2.5</t>
  </si>
  <si>
    <t xml:space="preserve">-8.7</t>
  </si>
  <si>
    <t xml:space="preserve">Textile Yarn, Fabrics Products</t>
  </si>
  <si>
    <t xml:space="preserve">-3.3</t>
  </si>
  <si>
    <t xml:space="preserve">Steel Products </t>
  </si>
  <si>
    <t xml:space="preserve">-8.4</t>
  </si>
  <si>
    <t xml:space="preserve">-9.7</t>
  </si>
  <si>
    <t xml:space="preserve">Unwrought Copper and Copper Products</t>
  </si>
  <si>
    <t xml:space="preserve">3.0</t>
  </si>
  <si>
    <t xml:space="preserve">11.2</t>
  </si>
  <si>
    <t xml:space="preserve">Mechanical and electrical products*</t>
  </si>
  <si>
    <t xml:space="preserve">8.1</t>
  </si>
  <si>
    <t xml:space="preserve">    Machine tools</t>
  </si>
  <si>
    <t xml:space="preserve">Set</t>
  </si>
  <si>
    <t xml:space="preserve">-20.5</t>
  </si>
  <si>
    <t xml:space="preserve">-12.1</t>
  </si>
  <si>
    <t xml:space="preserve">    Automatic Data Processing Equipment and Components </t>
  </si>
  <si>
    <t xml:space="preserve">58.8</t>
  </si>
  <si>
    <t xml:space="preserve">    Diodes and similar semiconductor devices</t>
  </si>
  <si>
    <t xml:space="preserve">100 Million PCS</t>
  </si>
  <si>
    <t xml:space="preserve">13.9</t>
  </si>
  <si>
    <t xml:space="preserve">    Integrated Circuits</t>
  </si>
  <si>
    <t xml:space="preserve">14.8</t>
  </si>
  <si>
    <t xml:space="preserve">11.5</t>
  </si>
  <si>
    <t xml:space="preserve">    Motor Vehicles (including chassis)</t>
  </si>
  <si>
    <t xml:space="preserve">10,000 Cars</t>
  </si>
  <si>
    <t xml:space="preserve">-1.8</t>
  </si>
  <si>
    <t xml:space="preserve">    Automotive components and parts</t>
  </si>
  <si>
    <t xml:space="preserve">    Aircraft of more than 2-ton empty weight</t>
  </si>
  <si>
    <t xml:space="preserve">Craft</t>
  </si>
  <si>
    <t xml:space="preserve">-1.0</t>
  </si>
  <si>
    <t xml:space="preserve">    LCD Panels</t>
  </si>
  <si>
    <t xml:space="preserve">10,000 PCS</t>
  </si>
  <si>
    <t xml:space="preserve">9.5</t>
  </si>
  <si>
    <t xml:space="preserve">    Medical devices</t>
  </si>
  <si>
    <t xml:space="preserve">Hi-Tech Products *</t>
  </si>
  <si>
    <t xml:space="preserve">12.2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910111857805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P15" activeCellId="0" sqref="P15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8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9354.316629</v>
      </c>
      <c r="F15" s="8" t="s">
        <v>10</v>
      </c>
      <c r="G15" s="8" t="n">
        <v>146620.165791</v>
      </c>
      <c r="H15" s="8" t="s">
        <v>10</v>
      </c>
      <c r="I15" s="8" t="n">
        <v>159456.714589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6.5102107</v>
      </c>
      <c r="E16" s="8" t="n">
        <v>1952.802483</v>
      </c>
      <c r="F16" s="8" t="n">
        <v>439.9749299</v>
      </c>
      <c r="G16" s="8" t="n">
        <v>15330.648974</v>
      </c>
      <c r="H16" s="8" t="n">
        <v>511.1315602</v>
      </c>
      <c r="I16" s="8" t="n">
        <v>19380.73033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61.3675393</v>
      </c>
      <c r="E17" s="8" t="n">
        <v>1407.467322</v>
      </c>
      <c r="F17" s="8" t="n">
        <v>554.0318946</v>
      </c>
      <c r="G17" s="8" t="n">
        <v>13461.942371</v>
      </c>
      <c r="H17" s="8" t="n">
        <v>545.4687303</v>
      </c>
      <c r="I17" s="8" t="n">
        <v>12982.788128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498.2915987</v>
      </c>
      <c r="E18" s="8" t="n">
        <v>6822.171398</v>
      </c>
      <c r="F18" s="8" t="n">
        <v>11305.4007477</v>
      </c>
      <c r="G18" s="8" t="n">
        <v>49064.823283</v>
      </c>
      <c r="H18" s="8" t="n">
        <v>10658.4756263</v>
      </c>
      <c r="I18" s="8" t="n">
        <v>56554.286515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1214.4015744</v>
      </c>
      <c r="E19" s="8" t="n">
        <v>5983.768666</v>
      </c>
      <c r="F19" s="8" t="n">
        <v>7047.8148131</v>
      </c>
      <c r="G19" s="8" t="n">
        <v>35999.312901</v>
      </c>
      <c r="H19" s="8" t="n">
        <v>6855.9763669</v>
      </c>
      <c r="I19" s="8" t="n">
        <v>42063.406409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63.3726262</v>
      </c>
      <c r="E20" s="8" t="n">
        <v>659.12691</v>
      </c>
      <c r="F20" s="8" t="n">
        <v>476.3955406</v>
      </c>
      <c r="G20" s="8" t="n">
        <v>4782.763758</v>
      </c>
      <c r="H20" s="8" t="n">
        <v>618.5435631</v>
      </c>
      <c r="I20" s="8" t="n">
        <v>6905.48305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10139.0300919</v>
      </c>
      <c r="E21" s="8" t="n">
        <v>10405.140918</v>
      </c>
      <c r="F21" s="8" t="n">
        <v>81495.1808485</v>
      </c>
      <c r="G21" s="8" t="n">
        <v>93023.61936</v>
      </c>
      <c r="H21" s="8" t="n">
        <v>77497.1646935</v>
      </c>
      <c r="I21" s="8" t="n">
        <v>87280.605536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57.3565711</v>
      </c>
      <c r="E22" s="8" t="n">
        <v>6591.88241</v>
      </c>
      <c r="F22" s="8" t="n">
        <v>1863.4994331</v>
      </c>
      <c r="G22" s="8" t="n">
        <v>44640.309457</v>
      </c>
      <c r="H22" s="8" t="n">
        <v>1806.1052835</v>
      </c>
      <c r="I22" s="8" t="n">
        <v>39578.969011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4584.3905207</v>
      </c>
      <c r="E23" s="8" t="n">
        <v>4379.425044</v>
      </c>
      <c r="F23" s="8" t="n">
        <v>34162.1487879</v>
      </c>
      <c r="G23" s="8" t="n">
        <v>34103.886933</v>
      </c>
      <c r="H23" s="8" t="n">
        <v>30549.9138583</v>
      </c>
      <c r="I23" s="8" t="n">
        <v>35704.220766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4910.2753454</v>
      </c>
      <c r="E24" s="8" t="n">
        <v>29362.689096</v>
      </c>
      <c r="F24" s="8" t="n">
        <v>36691.4007256</v>
      </c>
      <c r="G24" s="8" t="n">
        <v>222875.016758</v>
      </c>
      <c r="H24" s="8" t="n">
        <v>37848.738027</v>
      </c>
      <c r="I24" s="8" t="n">
        <v>219167.000109</v>
      </c>
      <c r="J24" s="9" t="s">
        <v>38</v>
      </c>
      <c r="K24" s="10" t="s">
        <v>39</v>
      </c>
    </row>
    <row r="25" customFormat="false" ht="15" hidden="false" customHeight="true" outlineLevel="0" collapsed="false">
      <c r="B25" s="13" t="s">
        <v>40</v>
      </c>
      <c r="C25" s="11" t="s">
        <v>13</v>
      </c>
      <c r="D25" s="8" t="n">
        <v>446.7600635</v>
      </c>
      <c r="E25" s="8" t="n">
        <v>2697.577297</v>
      </c>
      <c r="F25" s="8" t="n">
        <v>3250.6297724</v>
      </c>
      <c r="G25" s="8" t="n">
        <v>20121.139239</v>
      </c>
      <c r="H25" s="8" t="n">
        <v>3060.8403465</v>
      </c>
      <c r="I25" s="8" t="n">
        <v>17734.989001</v>
      </c>
      <c r="J25" s="9" t="s">
        <v>41</v>
      </c>
      <c r="K25" s="10" t="s">
        <v>42</v>
      </c>
    </row>
    <row r="26" customFormat="false" ht="15" hidden="false" customHeight="true" outlineLevel="0" collapsed="false">
      <c r="B26" s="12" t="s">
        <v>43</v>
      </c>
      <c r="C26" s="11" t="s">
        <v>13</v>
      </c>
      <c r="D26" s="8" t="n">
        <v>1176.1505073</v>
      </c>
      <c r="E26" s="8" t="n">
        <v>5813.365256</v>
      </c>
      <c r="F26" s="8" t="n">
        <v>8712.8328477</v>
      </c>
      <c r="G26" s="8" t="n">
        <v>42710.573307</v>
      </c>
      <c r="H26" s="8" t="n">
        <v>7761.4539117</v>
      </c>
      <c r="I26" s="8" t="n">
        <v>42106.810478</v>
      </c>
      <c r="J26" s="9" t="s">
        <v>44</v>
      </c>
      <c r="K26" s="10" t="s">
        <v>45</v>
      </c>
    </row>
    <row r="27" customFormat="false" ht="15.6" hidden="false" customHeight="true" outlineLevel="0" collapsed="false">
      <c r="B27" s="12" t="s">
        <v>46</v>
      </c>
      <c r="C27" s="11" t="s">
        <v>47</v>
      </c>
      <c r="D27" s="8" t="n">
        <v>11115.328</v>
      </c>
      <c r="E27" s="8" t="n">
        <v>106.306136</v>
      </c>
      <c r="F27" s="8" t="n">
        <v>91685.619</v>
      </c>
      <c r="G27" s="8" t="n">
        <v>1070.059417</v>
      </c>
      <c r="H27" s="8" t="n">
        <v>118438.583</v>
      </c>
      <c r="I27" s="8" t="n">
        <v>1526.141718</v>
      </c>
      <c r="J27" s="9" t="s">
        <v>48</v>
      </c>
      <c r="K27" s="10" t="s">
        <v>49</v>
      </c>
    </row>
    <row r="28" customFormat="false" ht="15.6" hidden="false" customHeight="true" outlineLevel="0" collapsed="false">
      <c r="B28" s="7" t="s">
        <v>50</v>
      </c>
      <c r="C28" s="5" t="s">
        <v>47</v>
      </c>
      <c r="D28" s="8" t="n">
        <v>44314.089</v>
      </c>
      <c r="E28" s="8" t="n">
        <v>4360.527575</v>
      </c>
      <c r="F28" s="8" t="n">
        <v>271201.706</v>
      </c>
      <c r="G28" s="8" t="n">
        <v>34480.394449</v>
      </c>
      <c r="H28" s="8" t="n">
        <v>254811.507</v>
      </c>
      <c r="I28" s="8" t="n">
        <v>35301.579728</v>
      </c>
      <c r="J28" s="9" t="s">
        <v>51</v>
      </c>
      <c r="K28" s="10" t="s">
        <v>52</v>
      </c>
    </row>
    <row r="29" customFormat="false" ht="28.35" hidden="false" customHeight="true" outlineLevel="0" collapsed="false">
      <c r="B29" s="7" t="s">
        <v>53</v>
      </c>
      <c r="C29" s="11" t="s">
        <v>13</v>
      </c>
      <c r="D29" s="8" t="n">
        <v>105.3635971</v>
      </c>
      <c r="E29" s="8" t="n">
        <v>332.838387</v>
      </c>
      <c r="F29" s="8" t="n">
        <v>907.6583942</v>
      </c>
      <c r="G29" s="8" t="n">
        <v>3054.080425</v>
      </c>
      <c r="H29" s="8" t="n">
        <v>809.5373451</v>
      </c>
      <c r="I29" s="8" t="n">
        <v>3915.625304</v>
      </c>
      <c r="J29" s="9" t="s">
        <v>54</v>
      </c>
      <c r="K29" s="10" t="s">
        <v>55</v>
      </c>
    </row>
    <row r="30" customFormat="false" ht="15" hidden="false" customHeight="true" outlineLevel="0" collapsed="false">
      <c r="B30" s="7" t="s">
        <v>56</v>
      </c>
      <c r="C30" s="5" t="s">
        <v>47</v>
      </c>
      <c r="D30" s="8" t="n">
        <v>27450.188</v>
      </c>
      <c r="E30" s="8" t="n">
        <v>1266.486733</v>
      </c>
      <c r="F30" s="8" t="n">
        <v>211973.768</v>
      </c>
      <c r="G30" s="8" t="n">
        <v>10926.818627</v>
      </c>
      <c r="H30" s="8" t="n">
        <v>240212.609</v>
      </c>
      <c r="I30" s="8" t="n">
        <v>12252.843539</v>
      </c>
      <c r="J30" s="9" t="s">
        <v>57</v>
      </c>
      <c r="K30" s="10" t="s">
        <v>58</v>
      </c>
    </row>
    <row r="31" customFormat="false" ht="28.35" hidden="false" customHeight="true" outlineLevel="0" collapsed="false">
      <c r="B31" s="12" t="s">
        <v>59</v>
      </c>
      <c r="C31" s="11" t="s">
        <v>13</v>
      </c>
      <c r="D31" s="8" t="n">
        <v>245.0080701</v>
      </c>
      <c r="E31" s="8" t="n">
        <v>3728.880757</v>
      </c>
      <c r="F31" s="8" t="n">
        <v>1922.0335686</v>
      </c>
      <c r="G31" s="8" t="n">
        <v>29134.332079</v>
      </c>
      <c r="H31" s="8" t="n">
        <v>1914.9478984</v>
      </c>
      <c r="I31" s="8" t="n">
        <v>29848.733007</v>
      </c>
      <c r="J31" s="9" t="s">
        <v>60</v>
      </c>
      <c r="K31" s="10" t="s">
        <v>61</v>
      </c>
    </row>
    <row r="32" customFormat="false" ht="15" hidden="false" customHeight="true" outlineLevel="0" collapsed="false">
      <c r="B32" s="13" t="s">
        <v>62</v>
      </c>
      <c r="C32" s="11" t="s">
        <v>13</v>
      </c>
      <c r="D32" s="8" t="n">
        <v>61.6449763</v>
      </c>
      <c r="E32" s="8" t="n">
        <v>1101.987482</v>
      </c>
      <c r="F32" s="8" t="n">
        <v>451.3949084</v>
      </c>
      <c r="G32" s="8" t="n">
        <v>7543.13657</v>
      </c>
      <c r="H32" s="8" t="n">
        <v>528.6880895</v>
      </c>
      <c r="I32" s="8" t="n">
        <v>7771.193832</v>
      </c>
      <c r="J32" s="9" t="s">
        <v>63</v>
      </c>
      <c r="K32" s="10" t="s">
        <v>64</v>
      </c>
    </row>
    <row r="33" customFormat="false" ht="15" hidden="false" customHeight="true" outlineLevel="0" collapsed="false">
      <c r="B33" s="12" t="s">
        <v>65</v>
      </c>
      <c r="C33" s="11" t="s">
        <v>66</v>
      </c>
      <c r="D33" s="8" t="n">
        <v>504.8722</v>
      </c>
      <c r="E33" s="8" t="n">
        <v>1071.32202</v>
      </c>
      <c r="F33" s="8" t="n">
        <v>4322.3123</v>
      </c>
      <c r="G33" s="8" t="n">
        <v>9085.266327</v>
      </c>
      <c r="H33" s="8" t="n">
        <v>4475.5322</v>
      </c>
      <c r="I33" s="8" t="n">
        <v>9238.156147</v>
      </c>
      <c r="J33" s="9" t="s">
        <v>67</v>
      </c>
      <c r="K33" s="10" t="s">
        <v>68</v>
      </c>
    </row>
    <row r="34" customFormat="false" ht="15.6" hidden="false" customHeight="true" outlineLevel="0" collapsed="false">
      <c r="B34" s="13" t="s">
        <v>69</v>
      </c>
      <c r="C34" s="11" t="s">
        <v>13</v>
      </c>
      <c r="D34" s="8" t="n">
        <v>280.7468506</v>
      </c>
      <c r="E34" s="8" t="n">
        <v>1945.249769</v>
      </c>
      <c r="F34" s="8" t="n">
        <v>2296.3665329</v>
      </c>
      <c r="G34" s="8" t="n">
        <v>14896.423927</v>
      </c>
      <c r="H34" s="8" t="n">
        <v>2356.4437561</v>
      </c>
      <c r="I34" s="8" t="n">
        <v>16321.524505</v>
      </c>
      <c r="J34" s="9" t="s">
        <v>70</v>
      </c>
      <c r="K34" s="10" t="s">
        <v>71</v>
      </c>
    </row>
    <row r="35" customFormat="false" ht="15" hidden="false" customHeight="true" outlineLevel="0" collapsed="false">
      <c r="B35" s="13" t="s">
        <v>72</v>
      </c>
      <c r="C35" s="5" t="s">
        <v>10</v>
      </c>
      <c r="D35" s="8" t="s">
        <v>10</v>
      </c>
      <c r="E35" s="8" t="n">
        <v>828.309803</v>
      </c>
      <c r="F35" s="8" t="s">
        <v>10</v>
      </c>
      <c r="G35" s="8" t="n">
        <v>7259.567227</v>
      </c>
      <c r="H35" s="8" t="s">
        <v>10</v>
      </c>
      <c r="I35" s="8" t="n">
        <v>7508.910138</v>
      </c>
      <c r="J35" s="9" t="s">
        <v>10</v>
      </c>
      <c r="K35" s="10" t="s">
        <v>73</v>
      </c>
    </row>
    <row r="36" customFormat="false" ht="28.35" hidden="false" customHeight="true" outlineLevel="0" collapsed="false">
      <c r="B36" s="13" t="s">
        <v>74</v>
      </c>
      <c r="C36" s="11" t="s">
        <v>13</v>
      </c>
      <c r="D36" s="8" t="n">
        <v>50.8622901</v>
      </c>
      <c r="E36" s="8" t="n">
        <v>885.482233</v>
      </c>
      <c r="F36" s="8" t="n">
        <v>463.0822337</v>
      </c>
      <c r="G36" s="8" t="n">
        <v>7748.296121</v>
      </c>
      <c r="H36" s="8" t="n">
        <v>505.7852015</v>
      </c>
      <c r="I36" s="8" t="n">
        <v>8576.99439</v>
      </c>
      <c r="J36" s="9" t="s">
        <v>75</v>
      </c>
      <c r="K36" s="10" t="s">
        <v>76</v>
      </c>
    </row>
    <row r="37" customFormat="false" ht="15.6" hidden="false" customHeight="true" outlineLevel="0" collapsed="false">
      <c r="B37" s="13" t="s">
        <v>77</v>
      </c>
      <c r="C37" s="5" t="s">
        <v>47</v>
      </c>
      <c r="D37" s="8" t="n">
        <v>41.5207686</v>
      </c>
      <c r="E37" s="8" t="n">
        <v>4045.298413</v>
      </c>
      <c r="F37" s="8" t="n">
        <v>361.4788235</v>
      </c>
      <c r="G37" s="8" t="n">
        <v>34181.57712</v>
      </c>
      <c r="H37" s="8" t="n">
        <v>351.0927857</v>
      </c>
      <c r="I37" s="8" t="n">
        <v>30739.323687</v>
      </c>
      <c r="J37" s="9" t="s">
        <v>78</v>
      </c>
      <c r="K37" s="10" t="s">
        <v>79</v>
      </c>
    </row>
    <row r="38" customFormat="false" ht="15.6" hidden="false" customHeight="true" outlineLevel="0" collapsed="false">
      <c r="B38" s="13" t="s">
        <v>80</v>
      </c>
      <c r="C38" s="5" t="s">
        <v>10</v>
      </c>
      <c r="D38" s="8" t="s">
        <v>10</v>
      </c>
      <c r="E38" s="8" t="n">
        <v>86072.546368</v>
      </c>
      <c r="F38" s="8" t="s">
        <v>10</v>
      </c>
      <c r="G38" s="8" t="n">
        <v>631819.074484</v>
      </c>
      <c r="H38" s="8" t="s">
        <v>10</v>
      </c>
      <c r="I38" s="8" t="n">
        <v>584308.623837</v>
      </c>
      <c r="J38" s="9" t="s">
        <v>10</v>
      </c>
      <c r="K38" s="10" t="s">
        <v>81</v>
      </c>
    </row>
    <row r="39" customFormat="false" ht="28.35" hidden="false" customHeight="true" outlineLevel="0" collapsed="false">
      <c r="B39" s="7" t="s">
        <v>82</v>
      </c>
      <c r="C39" s="5" t="s">
        <v>83</v>
      </c>
      <c r="D39" s="8" t="n">
        <v>6009</v>
      </c>
      <c r="E39" s="8" t="n">
        <v>471.87576</v>
      </c>
      <c r="F39" s="8" t="n">
        <v>40107</v>
      </c>
      <c r="G39" s="8" t="n">
        <v>3849.195763</v>
      </c>
      <c r="H39" s="8" t="n">
        <v>50451</v>
      </c>
      <c r="I39" s="8" t="n">
        <v>4377.257245</v>
      </c>
      <c r="J39" s="9" t="s">
        <v>84</v>
      </c>
      <c r="K39" s="10" t="s">
        <v>85</v>
      </c>
    </row>
    <row r="40" customFormat="false" ht="28.35" hidden="false" customHeight="true" outlineLevel="0" collapsed="false">
      <c r="B40" s="7" t="s">
        <v>86</v>
      </c>
      <c r="C40" s="5" t="s">
        <v>10</v>
      </c>
      <c r="D40" s="8" t="s">
        <v>10</v>
      </c>
      <c r="E40" s="8" t="n">
        <v>7102.693903</v>
      </c>
      <c r="F40" s="8" t="s">
        <v>10</v>
      </c>
      <c r="G40" s="8" t="n">
        <v>47005.094728</v>
      </c>
      <c r="H40" s="8" t="s">
        <v>10</v>
      </c>
      <c r="I40" s="8" t="n">
        <v>29606.885695</v>
      </c>
      <c r="J40" s="9" t="s">
        <v>10</v>
      </c>
      <c r="K40" s="10" t="s">
        <v>87</v>
      </c>
    </row>
    <row r="41" customFormat="false" ht="15.6" hidden="false" customHeight="true" outlineLevel="0" collapsed="false">
      <c r="B41" s="7" t="s">
        <v>88</v>
      </c>
      <c r="C41" s="14" t="s">
        <v>89</v>
      </c>
      <c r="D41" s="8" t="n">
        <v>470.13288297</v>
      </c>
      <c r="E41" s="8" t="n">
        <v>2130.698767</v>
      </c>
      <c r="F41" s="8" t="n">
        <v>3329.72636682</v>
      </c>
      <c r="G41" s="8" t="n">
        <v>15608.357523</v>
      </c>
      <c r="H41" s="8" t="n">
        <v>2922.98092765</v>
      </c>
      <c r="I41" s="8" t="n">
        <v>15179.965404</v>
      </c>
      <c r="J41" s="9" t="s">
        <v>90</v>
      </c>
      <c r="K41" s="10" t="s">
        <v>23</v>
      </c>
    </row>
    <row r="42" customFormat="false" ht="28.35" hidden="false" customHeight="true" outlineLevel="0" collapsed="false">
      <c r="B42" s="7" t="s">
        <v>91</v>
      </c>
      <c r="C42" s="14" t="s">
        <v>89</v>
      </c>
      <c r="D42" s="8" t="n">
        <v>498.13245575</v>
      </c>
      <c r="E42" s="8" t="n">
        <v>33083.30648</v>
      </c>
      <c r="F42" s="8" t="n">
        <v>3579.97199388</v>
      </c>
      <c r="G42" s="8" t="n">
        <v>245163.147788</v>
      </c>
      <c r="H42" s="8" t="n">
        <v>3118.43648995</v>
      </c>
      <c r="I42" s="8" t="n">
        <v>219889.412361</v>
      </c>
      <c r="J42" s="9" t="s">
        <v>92</v>
      </c>
      <c r="K42" s="10" t="s">
        <v>93</v>
      </c>
    </row>
    <row r="43" customFormat="false" ht="28.35" hidden="false" customHeight="true" outlineLevel="0" collapsed="false">
      <c r="B43" s="7" t="s">
        <v>94</v>
      </c>
      <c r="C43" s="14" t="s">
        <v>95</v>
      </c>
      <c r="D43" s="8" t="n">
        <v>7.5986</v>
      </c>
      <c r="E43" s="8" t="n">
        <v>4266.604631</v>
      </c>
      <c r="F43" s="8" t="n">
        <v>47.8195</v>
      </c>
      <c r="G43" s="8" t="n">
        <v>27239.176137</v>
      </c>
      <c r="H43" s="8" t="n">
        <v>48.7087</v>
      </c>
      <c r="I43" s="8" t="n">
        <v>29636.120156</v>
      </c>
      <c r="J43" s="9" t="s">
        <v>96</v>
      </c>
      <c r="K43" s="10" t="s">
        <v>11</v>
      </c>
    </row>
    <row r="44" customFormat="false" ht="28.35" hidden="false" customHeight="true" outlineLevel="0" collapsed="false">
      <c r="B44" s="7" t="s">
        <v>97</v>
      </c>
      <c r="C44" s="5" t="s">
        <v>10</v>
      </c>
      <c r="D44" s="8" t="s">
        <v>10</v>
      </c>
      <c r="E44" s="8" t="n">
        <v>2500.093796</v>
      </c>
      <c r="F44" s="8" t="s">
        <v>10</v>
      </c>
      <c r="G44" s="8" t="n">
        <v>18322.91285</v>
      </c>
      <c r="H44" s="8" t="s">
        <v>10</v>
      </c>
      <c r="I44" s="8" t="n">
        <v>17410.688145</v>
      </c>
      <c r="J44" s="9" t="s">
        <v>10</v>
      </c>
      <c r="K44" s="10" t="s">
        <v>29</v>
      </c>
    </row>
    <row r="45" customFormat="false" ht="15.6" hidden="false" customHeight="true" outlineLevel="0" collapsed="false">
      <c r="B45" s="7" t="s">
        <v>98</v>
      </c>
      <c r="C45" s="5" t="s">
        <v>99</v>
      </c>
      <c r="D45" s="8" t="n">
        <v>12</v>
      </c>
      <c r="E45" s="8" t="n">
        <v>833.799204</v>
      </c>
      <c r="F45" s="8" t="n">
        <v>100</v>
      </c>
      <c r="G45" s="8" t="n">
        <v>5937.601314</v>
      </c>
      <c r="H45" s="8" t="n">
        <v>101</v>
      </c>
      <c r="I45" s="8" t="n">
        <v>6485.592759</v>
      </c>
      <c r="J45" s="9" t="s">
        <v>100</v>
      </c>
      <c r="K45" s="10" t="s">
        <v>75</v>
      </c>
    </row>
    <row r="46" customFormat="false" ht="15.6" hidden="false" customHeight="true" outlineLevel="0" collapsed="false">
      <c r="B46" s="7" t="s">
        <v>101</v>
      </c>
      <c r="C46" s="11" t="s">
        <v>102</v>
      </c>
      <c r="D46" s="8" t="n">
        <v>10391.7051</v>
      </c>
      <c r="E46" s="8" t="n">
        <v>1146.980928</v>
      </c>
      <c r="F46" s="8" t="n">
        <v>87570.8315</v>
      </c>
      <c r="G46" s="8" t="n">
        <v>8535.327229</v>
      </c>
      <c r="H46" s="8" t="n">
        <v>90143.0586</v>
      </c>
      <c r="I46" s="8" t="n">
        <v>7792.422868</v>
      </c>
      <c r="J46" s="9" t="s">
        <v>64</v>
      </c>
      <c r="K46" s="10" t="s">
        <v>103</v>
      </c>
    </row>
    <row r="47" customFormat="false" ht="14.45" hidden="false" customHeight="true" outlineLevel="0" collapsed="false">
      <c r="B47" s="7" t="s">
        <v>104</v>
      </c>
      <c r="C47" s="5" t="s">
        <v>10</v>
      </c>
      <c r="D47" s="8" t="s">
        <v>10</v>
      </c>
      <c r="E47" s="8" t="n">
        <v>1073.067794</v>
      </c>
      <c r="F47" s="8" t="s">
        <v>10</v>
      </c>
      <c r="G47" s="8" t="n">
        <v>8320.815985</v>
      </c>
      <c r="H47" s="8" t="s">
        <v>10</v>
      </c>
      <c r="I47" s="8" t="n">
        <v>9216.486685</v>
      </c>
      <c r="J47" s="9" t="s">
        <v>10</v>
      </c>
      <c r="K47" s="10" t="s">
        <v>76</v>
      </c>
    </row>
    <row r="48" customFormat="false" ht="14.45" hidden="false" customHeight="true" outlineLevel="0" collapsed="false">
      <c r="B48" s="7" t="s">
        <v>105</v>
      </c>
      <c r="C48" s="5" t="s">
        <v>10</v>
      </c>
      <c r="D48" s="15" t="s">
        <v>10</v>
      </c>
      <c r="E48" s="15" t="n">
        <v>65114.397874</v>
      </c>
      <c r="F48" s="15" t="s">
        <v>10</v>
      </c>
      <c r="G48" s="15" t="n">
        <v>478984.559577</v>
      </c>
      <c r="H48" s="15" t="s">
        <v>10</v>
      </c>
      <c r="I48" s="15" t="n">
        <v>427082.808197</v>
      </c>
      <c r="J48" s="16" t="s">
        <v>10</v>
      </c>
      <c r="K48" s="17" t="s">
        <v>106</v>
      </c>
    </row>
    <row r="49" customFormat="false" ht="54" hidden="false" customHeight="true" outlineLevel="0" collapsed="false">
      <c r="B49" s="18" t="s">
        <v>107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9-10T09:31:27Z</dcterms:modified>
  <cp:revision>0</cp:revision>
  <dc:subject/>
  <dc:title/>
</cp:coreProperties>
</file>